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7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8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18/06/2014 12:00</t>
  </si>
  <si>
    <t xml:space="preserve">MSC </t>
  </si>
  <si>
    <t xml:space="preserve">09-06-14..</t>
  </si>
  <si>
    <t xml:space="preserve">L 300150 MTS </t>
  </si>
  <si>
    <t xml:space="preserve">HERMES ARROW</t>
  </si>
  <si>
    <t xml:space="preserve">15C-2014-0803</t>
  </si>
  <si>
    <t xml:space="preserve">VRFB2</t>
  </si>
  <si>
    <t xml:space="preserve">1407/1408</t>
  </si>
  <si>
    <t xml:space="preserve">19/06/2014 07:30</t>
  </si>
  <si>
    <t xml:space="preserve">MAE </t>
  </si>
  <si>
    <t xml:space="preserve">05-06-14</t>
  </si>
  <si>
    <t xml:space="preserve">L.600/200MTS</t>
  </si>
  <si>
    <t xml:space="preserve">KATHARINA </t>
  </si>
  <si>
    <t xml:space="preserve">KATH-2014-0841</t>
  </si>
  <si>
    <t xml:space="preserve">A8CH9</t>
  </si>
  <si>
    <t xml:space="preserve">2S198N</t>
  </si>
  <si>
    <t xml:space="preserve">20/06/2014 06:00</t>
  </si>
  <si>
    <t xml:space="preserve">CMA </t>
  </si>
  <si>
    <t xml:space="preserve">06-06-14.</t>
  </si>
  <si>
    <t xml:space="preserve">L 140/210 MTS </t>
  </si>
  <si>
    <t xml:space="preserve">MSC JEMIMA </t>
  </si>
  <si>
    <t xml:space="preserve">MJEM-2014-0850</t>
  </si>
  <si>
    <t xml:space="preserve">3EA</t>
  </si>
  <si>
    <t xml:space="preserve">JX422R-JX425A</t>
  </si>
  <si>
    <t xml:space="preserve">16-06-14.</t>
  </si>
  <si>
    <t xml:space="preserve">L 300/200 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21/06/2014 09:00</t>
  </si>
  <si>
    <t xml:space="preserve">L 250/2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21/06/2014 12:00</t>
  </si>
  <si>
    <t xml:space="preserve">EVG </t>
  </si>
  <si>
    <t xml:space="preserve">L 650/- MTS </t>
  </si>
  <si>
    <t xml:space="preserve">APULIA </t>
  </si>
  <si>
    <t xml:space="preserve">APA1-2014-0808</t>
  </si>
  <si>
    <t xml:space="preserve">A8HQ9.</t>
  </si>
  <si>
    <t xml:space="preserve">01420S </t>
  </si>
  <si>
    <t xml:space="preserve">21/06/2014 18:00</t>
  </si>
  <si>
    <t xml:space="preserve">ESL</t>
  </si>
  <si>
    <t xml:space="preserve">30-05-14.</t>
  </si>
  <si>
    <t xml:space="preserve">L 560/700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23/06/2014 06:00</t>
  </si>
  <si>
    <t xml:space="preserve">MSC</t>
  </si>
  <si>
    <t xml:space="preserve">28-05-14</t>
  </si>
  <si>
    <t xml:space="preserve">D.450F L.300F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3/06/2014 13:00</t>
  </si>
  <si>
    <t xml:space="preserve">PIL</t>
  </si>
  <si>
    <t xml:space="preserve">L 400/500 MTS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4/06/2014 06:00</t>
  </si>
  <si>
    <t xml:space="preserve">L 150/100 F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6:00</t>
  </si>
  <si>
    <t xml:space="preserve">RSS</t>
  </si>
  <si>
    <t xml:space="preserve">11-06-14</t>
  </si>
  <si>
    <t xml:space="preserve">L.450/150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5/06/2014 11:00</t>
  </si>
  <si>
    <t xml:space="preserve">10-06-14.</t>
  </si>
  <si>
    <t xml:space="preserve">L 400/250 MTS 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L.600/300MTS</t>
  </si>
  <si>
    <t xml:space="preserve">NESHAT</t>
  </si>
  <si>
    <t xml:space="preserve">NESH-2014-0854</t>
  </si>
  <si>
    <t xml:space="preserve">EPBV8</t>
  </si>
  <si>
    <t xml:space="preserve">SAS0042</t>
  </si>
  <si>
    <t xml:space="preserve">28/06/2014 07:00</t>
  </si>
  <si>
    <t xml:space="preserve">SSA </t>
  </si>
  <si>
    <t xml:space="preserve">29-05-14</t>
  </si>
  <si>
    <t xml:space="preserve">L.350/-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STURCON </t>
  </si>
  <si>
    <t xml:space="preserve">7368-2014-0856</t>
  </si>
  <si>
    <t xml:space="preserve">V7CH7</t>
  </si>
  <si>
    <t xml:space="preserve">19/06/2014 06:00</t>
  </si>
  <si>
    <t xml:space="preserve">ISS</t>
  </si>
  <si>
    <t xml:space="preserve">07-06-15.</t>
  </si>
  <si>
    <t xml:space="preserve">D. STEEL AND EQUIPS </t>
  </si>
  <si>
    <t xml:space="preserve">HERITAGE LEADER</t>
  </si>
  <si>
    <t xml:space="preserve">7365-2014-0838.</t>
  </si>
  <si>
    <t xml:space="preserve">C6YP2</t>
  </si>
  <si>
    <t xml:space="preserve">005</t>
  </si>
  <si>
    <t xml:space="preserve">18/06/2014 23:00</t>
  </si>
  <si>
    <t xml:space="preserve">EAC</t>
  </si>
  <si>
    <t xml:space="preserve">D.928M/CARS SST</t>
  </si>
  <si>
    <t xml:space="preserve">STAR MISTRAL</t>
  </si>
  <si>
    <t xml:space="preserve">7372-2014-0878</t>
  </si>
  <si>
    <t xml:space="preserve">D5FJ8</t>
  </si>
  <si>
    <t xml:space="preserve">SSS</t>
  </si>
  <si>
    <t xml:space="preserve">10-06-14</t>
  </si>
  <si>
    <t xml:space="preserve">D.BLK CEMENT CLINKER AT B.9/10</t>
  </si>
  <si>
    <t xml:space="preserve">LE YI</t>
  </si>
  <si>
    <t xml:space="preserve">0139-2014-0866</t>
  </si>
  <si>
    <t xml:space="preserve">BOKX</t>
  </si>
  <si>
    <t xml:space="preserve">"97</t>
  </si>
  <si>
    <t xml:space="preserve">20/06/2014 12:00</t>
  </si>
  <si>
    <t xml:space="preserve">D PROJ CARGO + EQUIPS </t>
  </si>
  <si>
    <t xml:space="preserve">KOTA HAPAS </t>
  </si>
  <si>
    <t xml:space="preserve">HPS-2014-0831</t>
  </si>
  <si>
    <t xml:space="preserve">9V8259.</t>
  </si>
  <si>
    <t xml:space="preserve">HPS 249</t>
  </si>
  <si>
    <t xml:space="preserve">20/06/2014 18:00</t>
  </si>
  <si>
    <t xml:space="preserve">L 200/50 F </t>
  </si>
  <si>
    <t xml:space="preserve">GLOVIS CARAVEL </t>
  </si>
  <si>
    <t xml:space="preserve">7371-2014-0880</t>
  </si>
  <si>
    <t xml:space="preserve">C6ZE7</t>
  </si>
  <si>
    <t xml:space="preserve">"001</t>
  </si>
  <si>
    <t xml:space="preserve">21/06/2014 01:30</t>
  </si>
  <si>
    <t xml:space="preserve">SOC </t>
  </si>
  <si>
    <t xml:space="preserve">D VEHICLES + 4 PKGS </t>
  </si>
  <si>
    <t xml:space="preserve">JOLLY QUARZO </t>
  </si>
  <si>
    <t xml:space="preserve">JQUA-2014-0849 </t>
  </si>
  <si>
    <t xml:space="preserve">ICQQ</t>
  </si>
  <si>
    <t xml:space="preserve">14091N</t>
  </si>
  <si>
    <t xml:space="preserve">MES </t>
  </si>
  <si>
    <t xml:space="preserve">07-06-14.</t>
  </si>
  <si>
    <t xml:space="preserve">D 40 CARS +L 20/35 MTS </t>
  </si>
  <si>
    <t xml:space="preserve">DON PASQUALE</t>
  </si>
  <si>
    <t xml:space="preserve">DPQ-2014-0875</t>
  </si>
  <si>
    <t xml:space="preserve">9V9826</t>
  </si>
  <si>
    <t xml:space="preserve">061</t>
  </si>
  <si>
    <t xml:space="preserve">21/06/2014 06:00</t>
  </si>
  <si>
    <t xml:space="preserve">DSS</t>
  </si>
  <si>
    <t xml:space="preserve">D.2491M/CARS+PKGS SST</t>
  </si>
  <si>
    <t xml:space="preserve">GENCO AVERNGNE </t>
  </si>
  <si>
    <t xml:space="preserve">7251-2014-</t>
  </si>
  <si>
    <t xml:space="preserve">V7ES3</t>
  </si>
  <si>
    <t xml:space="preserve">"1405</t>
  </si>
  <si>
    <t xml:space="preserve">24/06/2014 15:00</t>
  </si>
  <si>
    <t xml:space="preserve">17-06-14.</t>
  </si>
  <si>
    <t xml:space="preserve">D BLK GYPSUM @ B 9/10</t>
  </si>
  <si>
    <t xml:space="preserve">ASIAN BEAUTY</t>
  </si>
  <si>
    <t xml:space="preserve">0568-2014-0865</t>
  </si>
  <si>
    <t xml:space="preserve">D5EF9</t>
  </si>
  <si>
    <t xml:space="preserve">021</t>
  </si>
  <si>
    <t xml:space="preserve">SRF</t>
  </si>
  <si>
    <t xml:space="preserve">D.1196M/CARS+PKGS SST</t>
  </si>
  <si>
    <t xml:space="preserve">GLOVIS SUMMIT</t>
  </si>
  <si>
    <t xml:space="preserve">7370-2014-0869</t>
  </si>
  <si>
    <t xml:space="preserve">V7EL8</t>
  </si>
  <si>
    <t xml:space="preserve">001</t>
  </si>
  <si>
    <t xml:space="preserve">D.1096M/CARS+PKGS SST</t>
  </si>
  <si>
    <t xml:space="preserve">KOTA TEGUH  </t>
  </si>
  <si>
    <t xml:space="preserve">TGU-2014-0885</t>
  </si>
  <si>
    <t xml:space="preserve">S6NW3.</t>
  </si>
  <si>
    <t xml:space="preserve">TGU156</t>
  </si>
  <si>
    <t xml:space="preserve">13-06-14. </t>
  </si>
  <si>
    <t xml:space="preserve">L 130/100 F </t>
  </si>
  <si>
    <t xml:space="preserve">OCEAN RAINBOW</t>
  </si>
  <si>
    <t xml:space="preserve">7377-2014-0896</t>
  </si>
  <si>
    <t xml:space="preserve">HPKG</t>
  </si>
  <si>
    <t xml:space="preserve">14-06-14.</t>
  </si>
  <si>
    <t xml:space="preserve">D STEEL COILS </t>
  </si>
  <si>
    <t xml:space="preserve">VEGA TAURUS </t>
  </si>
  <si>
    <t xml:space="preserve">A8SY3</t>
  </si>
  <si>
    <t xml:space="preserve">VT-01/14.</t>
  </si>
  <si>
    <t xml:space="preserve">EXP</t>
  </si>
  <si>
    <t xml:space="preserve">18-06-14.</t>
  </si>
  <si>
    <t xml:space="preserve">D.BLK CLINKER AT B.9/10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25/06/2014 08:00</t>
  </si>
  <si>
    <t xml:space="preserve">08-05-14.</t>
  </si>
  <si>
    <t xml:space="preserve">L 2900/20 F .</t>
  </si>
  <si>
    <t xml:space="preserve">ASIAN EMPEROR </t>
  </si>
  <si>
    <t xml:space="preserve">7376-2014-0883</t>
  </si>
  <si>
    <t xml:space="preserve">3FKB9.</t>
  </si>
  <si>
    <t xml:space="preserve">"123</t>
  </si>
  <si>
    <t xml:space="preserve">27/06/2014 06:00</t>
  </si>
  <si>
    <t xml:space="preserve">12-06-14. </t>
  </si>
  <si>
    <t xml:space="preserve">D. UNITS </t>
  </si>
  <si>
    <t xml:space="preserve">GRAND PEARL </t>
  </si>
  <si>
    <t xml:space="preserve">5162-2014-0877</t>
  </si>
  <si>
    <t xml:space="preserve">3EPV3.</t>
  </si>
  <si>
    <t xml:space="preserve">"040</t>
  </si>
  <si>
    <t xml:space="preserve">12-05-14.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12:00</t>
  </si>
  <si>
    <t xml:space="preserve">13-06-14.</t>
  </si>
  <si>
    <t xml:space="preserve">L 400/400 M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30/06/2014 06:00</t>
  </si>
  <si>
    <t xml:space="preserve">12-06-14.</t>
  </si>
  <si>
    <t xml:space="preserve">D. BLK CLK @ B 9</t>
  </si>
  <si>
    <t xml:space="preserve">AFRICA WAGTAIL</t>
  </si>
  <si>
    <t xml:space="preserve">7379-2014-</t>
  </si>
  <si>
    <t xml:space="preserve">C6AU4</t>
  </si>
  <si>
    <t xml:space="preserve">14108,.</t>
  </si>
  <si>
    <t xml:space="preserve">01/07/2014 15:00</t>
  </si>
  <si>
    <t xml:space="preserve">STA</t>
  </si>
  <si>
    <t xml:space="preserve">D. STEEL 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AI TUN ZUO</t>
  </si>
  <si>
    <t xml:space="preserve">HTZ-2014-0793</t>
  </si>
  <si>
    <t xml:space="preserve">BPFN</t>
  </si>
  <si>
    <t xml:space="preserve">1407</t>
  </si>
  <si>
    <t xml:space="preserve">STR </t>
  </si>
  <si>
    <t xml:space="preserve">D.JET A1 KOT</t>
  </si>
  <si>
    <t xml:space="preserve">HORIZON DIANA </t>
  </si>
  <si>
    <t xml:space="preserve">4118-2014-0889</t>
  </si>
  <si>
    <t xml:space="preserve">A8NZ8</t>
  </si>
  <si>
    <t xml:space="preserve">"1</t>
  </si>
  <si>
    <t xml:space="preserve">D  JET A1 @ JOT </t>
  </si>
  <si>
    <t xml:space="preserve">HIGH ENDURANCE </t>
  </si>
  <si>
    <t xml:space="preserve">2435-2014-0888</t>
  </si>
  <si>
    <t xml:space="preserve">A8FE2.</t>
  </si>
  <si>
    <t xml:space="preserve">"126</t>
  </si>
  <si>
    <t xml:space="preserve">D MOGAS @ KOT </t>
  </si>
  <si>
    <t xml:space="preserve">HONG ZE HU </t>
  </si>
  <si>
    <t xml:space="preserve">5471-2014-0899</t>
  </si>
  <si>
    <t xml:space="preserve">9VJZ3</t>
  </si>
  <si>
    <t xml:space="preserve">0008/14.</t>
  </si>
  <si>
    <t xml:space="preserve">25/06/2014 20:00</t>
  </si>
  <si>
    <t xml:space="preserve">D. JET A1 @ KOT JETTY </t>
  </si>
  <si>
    <t xml:space="preserve">FATIME </t>
  </si>
  <si>
    <t xml:space="preserve">FAT-2014-0895</t>
  </si>
  <si>
    <t xml:space="preserve">VRGW7.</t>
  </si>
  <si>
    <t xml:space="preserve">042TC037 </t>
  </si>
  <si>
    <t xml:space="preserve">D LPG @ SOT </t>
  </si>
  <si>
    <t xml:space="preserve">MELATI 3 </t>
  </si>
  <si>
    <t xml:space="preserve">7380-2014-0903</t>
  </si>
  <si>
    <t xml:space="preserve">VRND2</t>
  </si>
  <si>
    <t xml:space="preserve">03/14.</t>
  </si>
  <si>
    <t xml:space="preserve">26/06/2014 06:00</t>
  </si>
  <si>
    <t xml:space="preserve">CFS </t>
  </si>
  <si>
    <t xml:space="preserve">D. PALM FATTY ACID BLK</t>
  </si>
  <si>
    <t xml:space="preserve">UACC MEDINA </t>
  </si>
  <si>
    <t xml:space="preserve">3FXZ2</t>
  </si>
  <si>
    <t xml:space="preserve">"31</t>
  </si>
  <si>
    <t xml:space="preserve">18-06-14</t>
  </si>
  <si>
    <t xml:space="preserve">D CCP @ SOT JETTY </t>
  </si>
  <si>
    <t xml:space="preserve">LIMERICK SPIRIT</t>
  </si>
  <si>
    <t xml:space="preserve">6738-2014-0900</t>
  </si>
  <si>
    <t xml:space="preserve">C6VF3</t>
  </si>
  <si>
    <t xml:space="preserve">"56</t>
  </si>
  <si>
    <t xml:space="preserve">28/06/2014 06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4-0890</t>
  </si>
  <si>
    <t xml:space="preserve">5IM 226</t>
  </si>
  <si>
    <t xml:space="preserve">0006B/14</t>
  </si>
  <si>
    <t xml:space="preserve">BFL</t>
  </si>
  <si>
    <t xml:space="preserve">L GEN </t>
  </si>
  <si>
    <t xml:space="preserve">MARIUM</t>
  </si>
  <si>
    <t xml:space="preserve">6137-2014-0848</t>
  </si>
  <si>
    <t xml:space="preserve">5IM 036</t>
  </si>
  <si>
    <t xml:space="preserve">BBS07/14.</t>
  </si>
  <si>
    <t xml:space="preserve">BBS </t>
  </si>
  <si>
    <t xml:space="preserve">07-06-14.L TRANSIPMENT </t>
  </si>
  <si>
    <t xml:space="preserve">RETRIEVER </t>
  </si>
  <si>
    <t xml:space="preserve">7337-2014-0897</t>
  </si>
  <si>
    <t xml:space="preserve">T3HW2.</t>
  </si>
  <si>
    <t xml:space="preserve">"02</t>
  </si>
  <si>
    <t xml:space="preserve">SOS</t>
  </si>
  <si>
    <t xml:space="preserve">13-06-13</t>
  </si>
  <si>
    <t xml:space="preserve">D . TUNA FISH </t>
  </si>
  <si>
    <t xml:space="preserve">NORTHERN EXPLORER </t>
  </si>
  <si>
    <t xml:space="preserve">7205-2014-0901</t>
  </si>
  <si>
    <t xml:space="preserve">3EAR9.</t>
  </si>
  <si>
    <t xml:space="preserve">32014..</t>
  </si>
  <si>
    <t xml:space="preserve">AL ALAL </t>
  </si>
  <si>
    <t xml:space="preserve">5VCH7</t>
  </si>
  <si>
    <t xml:space="preserve">BBS02/A14</t>
  </si>
  <si>
    <t xml:space="preserve">02/06/2014 06:00</t>
  </si>
  <si>
    <t xml:space="preserve">17-06-16.</t>
  </si>
  <si>
    <t xml:space="preserve">    TIDES </t>
  </si>
  <si>
    <t xml:space="preserve">   18.06.2014  HW 0759      3.1         2012   3.2      LW  0140    0.4    1354       0.8</t>
  </si>
  <si>
    <t xml:space="preserve">   19..06.2014 HW 0855      3.0         2110   2.9      LW  0229    0.6    1455       0.9</t>
  </si>
  <si>
    <t xml:space="preserve">   2. WAITERS FOR CONTAINER BERTHS</t>
  </si>
  <si>
    <t xml:space="preserve">   16.06.2014   0900   LILLY SCHULTE  240  12.5  MAE   L 500/700 MTS </t>
  </si>
  <si>
    <t xml:space="preserve">   16.06.2014  1000   SFL  FALCON  222  11   PIL  L 500500 MTS </t>
  </si>
  <si>
    <t xml:space="preserve">   17.06.2014   0030  CAPE MOSS  213  12.5  EVG  L -/600 MTS </t>
  </si>
  <si>
    <t xml:space="preserve">  3 WAITERS FOR CONVENTIONAL BERTHS </t>
  </si>
  <si>
    <t xml:space="preserve">    15.06.2014  0550 THEMIS  196  10   GSS  D. 42000 MT BLK WHEAT @ GBHL </t>
  </si>
  <si>
    <t xml:space="preserve">  4.WAITERS FOR SHIPS CONVENIENCE</t>
  </si>
  <si>
    <t xml:space="preserve">   02.06.20.2014 2245 AL FAZAL  390 4  AMA  L 500 GEN </t>
  </si>
  <si>
    <t xml:space="preserve">   09.06.2014   0830 WINA  165   5.5  ALB  L 800 MT FUEL OIL @ SOT  </t>
  </si>
  <si>
    <t xml:space="preserve">   12.06.2014   1100 HASSANAT 46  03  BFL  L 300MT  GEN </t>
  </si>
  <si>
    <t xml:space="preserve">   17.06.2014   0900 COMARCO 186  SAL  D. I BOAT   </t>
  </si>
  <si>
    <t xml:space="preserve">   18.06.2014   0900 IDIL  81.4  3  ZAM  L 800 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1000 ORIENTAL GOLD  183  9.50 STR  29300 D.CCP AT SOT/KOT</t>
  </si>
  <si>
    <t xml:space="preserve">     17.06.2014  1200 TORM MARIE  245  12.5   STR  86037 MT  D GAS OIL KOT JETTY </t>
  </si>
  <si>
    <t xml:space="preserve">  6. WAITERS FOR SOT / MBK </t>
  </si>
  <si>
    <t xml:space="preserve">    16.06.2014  0900 EASTWIND  93  5.5   ALB   D. 1850 MT MOGAS 2 SOT/KOT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u val="singl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326723"/>
        <c:axId val="89589549"/>
      </c:barChart>
      <c:catAx>
        <c:axId val="4132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9549"/>
        <c:crossesAt val="0"/>
        <c:auto val="1"/>
        <c:lblAlgn val="ctr"/>
        <c:lblOffset val="100"/>
        <c:noMultiLvlLbl val="0"/>
      </c:catAx>
      <c:valAx>
        <c:axId val="8958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6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A65" activeCellId="0" sqref="A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338715118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8" customFormat="true" ht="69.9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2" t="s">
        <v>20</v>
      </c>
      <c r="G9" s="43" t="s">
        <v>21</v>
      </c>
      <c r="H9" s="44" t="n">
        <v>188</v>
      </c>
      <c r="I9" s="41" t="n">
        <v>11.5</v>
      </c>
      <c r="J9" s="41" t="s">
        <v>22</v>
      </c>
      <c r="K9" s="41" t="n">
        <v>0</v>
      </c>
      <c r="L9" s="45" t="n">
        <v>550</v>
      </c>
      <c r="M9" s="39"/>
      <c r="N9" s="46" t="s">
        <v>23</v>
      </c>
      <c r="O9" s="47" t="s">
        <v>24</v>
      </c>
    </row>
    <row r="10" s="48" customFormat="true" ht="69.9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3" t="s">
        <v>29</v>
      </c>
      <c r="H10" s="44" t="n">
        <v>211</v>
      </c>
      <c r="I10" s="41" t="n">
        <v>106</v>
      </c>
      <c r="J10" s="41" t="s">
        <v>30</v>
      </c>
      <c r="K10" s="41" t="n">
        <v>890</v>
      </c>
      <c r="L10" s="45" t="n">
        <v>1000</v>
      </c>
      <c r="M10" s="39"/>
      <c r="N10" s="46" t="s">
        <v>31</v>
      </c>
      <c r="O10" s="47" t="s">
        <v>32</v>
      </c>
    </row>
    <row r="11" s="48" customFormat="true" ht="69.9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3" t="s">
        <v>37</v>
      </c>
      <c r="H11" s="44" t="n">
        <v>200</v>
      </c>
      <c r="I11" s="41" t="n">
        <v>11</v>
      </c>
      <c r="J11" s="41" t="s">
        <v>38</v>
      </c>
      <c r="K11" s="41" t="n">
        <v>590</v>
      </c>
      <c r="L11" s="45" t="n">
        <v>532</v>
      </c>
      <c r="M11" s="39"/>
      <c r="N11" s="46" t="s">
        <v>39</v>
      </c>
      <c r="O11" s="47" t="s">
        <v>40</v>
      </c>
    </row>
    <row r="12" s="48" customFormat="true" ht="69.95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3" t="s">
        <v>37</v>
      </c>
      <c r="H12" s="44" t="n">
        <v>202</v>
      </c>
      <c r="I12" s="41" t="n">
        <v>10.5</v>
      </c>
      <c r="J12" s="41" t="s">
        <v>22</v>
      </c>
      <c r="K12" s="41" t="n">
        <v>750</v>
      </c>
      <c r="L12" s="45" t="n">
        <v>500</v>
      </c>
      <c r="M12" s="39"/>
      <c r="N12" s="46" t="s">
        <v>45</v>
      </c>
      <c r="O12" s="47" t="s">
        <v>46</v>
      </c>
    </row>
    <row r="13" s="48" customFormat="true" ht="69.95" hidden="false" customHeight="true" outlineLevel="0" collapsed="false">
      <c r="A13" s="39" t="s">
        <v>47</v>
      </c>
      <c r="B13" s="40" t="s">
        <v>48</v>
      </c>
      <c r="C13" s="40"/>
      <c r="D13" s="39"/>
      <c r="E13" s="41" t="s">
        <v>49</v>
      </c>
      <c r="F13" s="41" t="s">
        <v>50</v>
      </c>
      <c r="G13" s="43" t="s">
        <v>51</v>
      </c>
      <c r="H13" s="44" t="n">
        <v>210</v>
      </c>
      <c r="I13" s="41" t="n">
        <v>11</v>
      </c>
      <c r="J13" s="41" t="s">
        <v>38</v>
      </c>
      <c r="K13" s="41" t="n">
        <v>0</v>
      </c>
      <c r="L13" s="45" t="n">
        <v>621</v>
      </c>
      <c r="M13" s="39"/>
      <c r="N13" s="46" t="s">
        <v>39</v>
      </c>
      <c r="O13" s="47" t="s">
        <v>52</v>
      </c>
    </row>
    <row r="14" s="48" customFormat="true" ht="69.95" hidden="false" customHeight="true" outlineLevel="0" collapsed="false">
      <c r="A14" s="39" t="s">
        <v>53</v>
      </c>
      <c r="B14" s="40" t="s">
        <v>54</v>
      </c>
      <c r="C14" s="40"/>
      <c r="D14" s="39"/>
      <c r="E14" s="41" t="s">
        <v>55</v>
      </c>
      <c r="F14" s="41" t="s">
        <v>56</v>
      </c>
      <c r="G14" s="43" t="s">
        <v>57</v>
      </c>
      <c r="H14" s="44" t="n">
        <v>213</v>
      </c>
      <c r="I14" s="41" t="n">
        <v>12.5</v>
      </c>
      <c r="J14" s="41" t="s">
        <v>58</v>
      </c>
      <c r="K14" s="41" t="n">
        <v>901</v>
      </c>
      <c r="L14" s="45" t="n">
        <v>1080</v>
      </c>
      <c r="M14" s="39"/>
      <c r="N14" s="46" t="s">
        <v>39</v>
      </c>
      <c r="O14" s="47" t="s">
        <v>59</v>
      </c>
    </row>
    <row r="15" s="48" customFormat="true" ht="69.95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3" t="s">
        <v>64</v>
      </c>
      <c r="H15" s="44" t="n">
        <v>208</v>
      </c>
      <c r="I15" s="41" t="n">
        <v>10.8</v>
      </c>
      <c r="J15" s="41" t="s">
        <v>65</v>
      </c>
      <c r="K15" s="41" t="n">
        <v>520</v>
      </c>
      <c r="L15" s="45" t="n">
        <v>1492</v>
      </c>
      <c r="M15" s="39"/>
      <c r="N15" s="46" t="s">
        <v>66</v>
      </c>
      <c r="O15" s="47" t="s">
        <v>67</v>
      </c>
    </row>
    <row r="16" s="48" customFormat="true" ht="69.95" hidden="false" customHeight="true" outlineLevel="0" collapsed="false">
      <c r="A16" s="39" t="s">
        <v>68</v>
      </c>
      <c r="B16" s="40" t="s">
        <v>69</v>
      </c>
      <c r="C16" s="40"/>
      <c r="D16" s="39"/>
      <c r="E16" s="41" t="s">
        <v>70</v>
      </c>
      <c r="F16" s="41" t="s">
        <v>71</v>
      </c>
      <c r="G16" s="43" t="s">
        <v>72</v>
      </c>
      <c r="H16" s="44" t="n">
        <v>211</v>
      </c>
      <c r="I16" s="41" t="n">
        <v>12.5</v>
      </c>
      <c r="J16" s="41" t="s">
        <v>30</v>
      </c>
      <c r="K16" s="41" t="n">
        <v>1240</v>
      </c>
      <c r="L16" s="45" t="n">
        <v>1170</v>
      </c>
      <c r="M16" s="39"/>
      <c r="N16" s="46" t="s">
        <v>73</v>
      </c>
      <c r="O16" s="47" t="s">
        <v>74</v>
      </c>
    </row>
    <row r="17" s="48" customFormat="true" ht="69.95" hidden="false" customHeight="true" outlineLevel="0" collapsed="false">
      <c r="A17" s="39" t="s">
        <v>75</v>
      </c>
      <c r="B17" s="40" t="s">
        <v>76</v>
      </c>
      <c r="C17" s="40"/>
      <c r="D17" s="39"/>
      <c r="E17" s="41" t="s">
        <v>77</v>
      </c>
      <c r="F17" s="41" t="s">
        <v>78</v>
      </c>
      <c r="G17" s="43" t="s">
        <v>79</v>
      </c>
      <c r="H17" s="44" t="n">
        <v>199</v>
      </c>
      <c r="I17" s="41" t="n">
        <v>10.1</v>
      </c>
      <c r="J17" s="41" t="s">
        <v>80</v>
      </c>
      <c r="K17" s="41" t="n">
        <v>450</v>
      </c>
      <c r="L17" s="45" t="n">
        <v>300</v>
      </c>
      <c r="M17" s="39"/>
      <c r="N17" s="46" t="s">
        <v>81</v>
      </c>
      <c r="O17" s="47" t="s">
        <v>82</v>
      </c>
    </row>
    <row r="18" s="48" customFormat="true" ht="69.95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3" t="s">
        <v>87</v>
      </c>
      <c r="H18" s="44" t="n">
        <v>222</v>
      </c>
      <c r="I18" s="41" t="n">
        <v>11</v>
      </c>
      <c r="J18" s="41" t="s">
        <v>88</v>
      </c>
      <c r="K18" s="41" t="n">
        <v>1150</v>
      </c>
      <c r="L18" s="45" t="n">
        <v>1350</v>
      </c>
      <c r="M18" s="39"/>
      <c r="N18" s="46" t="s">
        <v>39</v>
      </c>
      <c r="O18" s="47" t="s">
        <v>89</v>
      </c>
    </row>
    <row r="19" s="48" customFormat="true" ht="69.95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3" t="s">
        <v>94</v>
      </c>
      <c r="H19" s="44" t="n">
        <v>207</v>
      </c>
      <c r="I19" s="41" t="n">
        <v>8</v>
      </c>
      <c r="J19" s="41" t="s">
        <v>30</v>
      </c>
      <c r="K19" s="41" t="n">
        <v>330</v>
      </c>
      <c r="L19" s="45" t="n">
        <v>1160</v>
      </c>
      <c r="M19" s="39"/>
      <c r="N19" s="46" t="s">
        <v>73</v>
      </c>
      <c r="O19" s="47" t="s">
        <v>95</v>
      </c>
    </row>
    <row r="20" s="48" customFormat="true" ht="69.95" hidden="false" customHeight="true" outlineLevel="0" collapsed="false">
      <c r="A20" s="39" t="s">
        <v>96</v>
      </c>
      <c r="B20" s="40" t="s">
        <v>97</v>
      </c>
      <c r="C20" s="40"/>
      <c r="D20" s="39"/>
      <c r="E20" s="41" t="s">
        <v>98</v>
      </c>
      <c r="F20" s="41" t="s">
        <v>99</v>
      </c>
      <c r="G20" s="43" t="s">
        <v>100</v>
      </c>
      <c r="H20" s="44" t="n">
        <v>199</v>
      </c>
      <c r="I20" s="41" t="n">
        <v>10.1</v>
      </c>
      <c r="J20" s="41" t="s">
        <v>22</v>
      </c>
      <c r="K20" s="41" t="n">
        <v>500</v>
      </c>
      <c r="L20" s="45" t="n">
        <v>250</v>
      </c>
      <c r="M20" s="39"/>
      <c r="N20" s="46" t="s">
        <v>73</v>
      </c>
      <c r="O20" s="47" t="s">
        <v>101</v>
      </c>
    </row>
    <row r="21" s="48" customFormat="true" ht="69.95" hidden="false" customHeight="true" outlineLevel="0" collapsed="false">
      <c r="A21" s="39" t="s">
        <v>102</v>
      </c>
      <c r="B21" s="40" t="s">
        <v>103</v>
      </c>
      <c r="C21" s="40"/>
      <c r="D21" s="39"/>
      <c r="E21" s="41" t="s">
        <v>104</v>
      </c>
      <c r="F21" s="41" t="s">
        <v>105</v>
      </c>
      <c r="G21" s="43" t="s">
        <v>106</v>
      </c>
      <c r="H21" s="44" t="n">
        <v>213</v>
      </c>
      <c r="I21" s="41" t="n">
        <v>12</v>
      </c>
      <c r="J21" s="41" t="s">
        <v>107</v>
      </c>
      <c r="K21" s="41" t="n">
        <v>685</v>
      </c>
      <c r="L21" s="45" t="n">
        <v>1100</v>
      </c>
      <c r="M21" s="39"/>
      <c r="N21" s="46" t="s">
        <v>108</v>
      </c>
      <c r="O21" s="47" t="s">
        <v>109</v>
      </c>
    </row>
    <row r="22" s="48" customFormat="true" ht="69.9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3" t="s">
        <v>114</v>
      </c>
      <c r="H22" s="44" t="n">
        <v>209</v>
      </c>
      <c r="I22" s="41" t="n">
        <v>11</v>
      </c>
      <c r="J22" s="41" t="s">
        <v>65</v>
      </c>
      <c r="K22" s="41" t="n">
        <v>680</v>
      </c>
      <c r="L22" s="45" t="n">
        <v>819</v>
      </c>
      <c r="M22" s="39"/>
      <c r="N22" s="46" t="s">
        <v>115</v>
      </c>
      <c r="O22" s="47" t="s">
        <v>116</v>
      </c>
    </row>
    <row r="23" s="48" customFormat="true" ht="69.95" hidden="false" customHeight="true" outlineLevel="0" collapsed="false">
      <c r="A23" s="39" t="s">
        <v>117</v>
      </c>
      <c r="B23" s="40" t="s">
        <v>118</v>
      </c>
      <c r="C23" s="40"/>
      <c r="D23" s="39"/>
      <c r="E23" s="41" t="s">
        <v>119</v>
      </c>
      <c r="F23" s="41" t="s">
        <v>120</v>
      </c>
      <c r="G23" s="43" t="s">
        <v>121</v>
      </c>
      <c r="H23" s="44" t="n">
        <v>207</v>
      </c>
      <c r="I23" s="41" t="n">
        <v>11.2</v>
      </c>
      <c r="J23" s="41" t="s">
        <v>30</v>
      </c>
      <c r="K23" s="41" t="n">
        <v>770</v>
      </c>
      <c r="L23" s="45" t="n">
        <v>1070</v>
      </c>
      <c r="M23" s="39"/>
      <c r="N23" s="46" t="s">
        <v>108</v>
      </c>
      <c r="O23" s="47" t="s">
        <v>122</v>
      </c>
    </row>
    <row r="24" s="48" customFormat="true" ht="69.95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3" t="s">
        <v>127</v>
      </c>
      <c r="H24" s="44" t="n">
        <v>174</v>
      </c>
      <c r="I24" s="41" t="n">
        <v>9.75</v>
      </c>
      <c r="J24" s="41" t="s">
        <v>128</v>
      </c>
      <c r="K24" s="41" t="n">
        <v>310</v>
      </c>
      <c r="L24" s="45" t="n">
        <v>392</v>
      </c>
      <c r="M24" s="39"/>
      <c r="N24" s="46" t="s">
        <v>129</v>
      </c>
      <c r="O24" s="47" t="s">
        <v>130</v>
      </c>
    </row>
    <row r="25" s="48" customFormat="true" ht="69.95" hidden="false" customHeight="true" outlineLevel="0" collapsed="false">
      <c r="A25" s="14"/>
      <c r="B25" s="49"/>
      <c r="C25" s="49"/>
      <c r="D25" s="14"/>
      <c r="E25" s="12"/>
      <c r="F25" s="12"/>
      <c r="G25" s="50"/>
      <c r="H25" s="51"/>
      <c r="I25" s="12"/>
      <c r="J25" s="12"/>
      <c r="K25" s="12"/>
      <c r="L25" s="24"/>
      <c r="M25" s="14"/>
      <c r="N25" s="52"/>
      <c r="O25" s="53"/>
    </row>
    <row r="26" s="57" customFormat="true" ht="69.95" hidden="false" customHeight="true" outlineLevel="0" collapsed="false">
      <c r="A26" s="54" t="s">
        <v>131</v>
      </c>
      <c r="B26" s="49"/>
      <c r="C26" s="49"/>
      <c r="D26" s="50"/>
      <c r="E26" s="12"/>
      <c r="F26" s="12" t="s">
        <v>2</v>
      </c>
      <c r="G26" s="14" t="s">
        <v>132</v>
      </c>
      <c r="H26" s="55"/>
      <c r="I26" s="56"/>
      <c r="J26" s="12"/>
      <c r="K26" s="12"/>
      <c r="L26" s="24"/>
      <c r="M26" s="14" t="s">
        <v>2</v>
      </c>
      <c r="N26" s="14"/>
      <c r="O26" s="53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</row>
    <row r="27" s="67" customFormat="true" ht="69.95" hidden="false" customHeight="true" outlineLevel="0" collapsed="false">
      <c r="A27" s="58" t="s">
        <v>133</v>
      </c>
      <c r="B27" s="59" t="s">
        <v>5</v>
      </c>
      <c r="C27" s="59"/>
      <c r="D27" s="60"/>
      <c r="E27" s="58" t="s">
        <v>134</v>
      </c>
      <c r="F27" s="61" t="s">
        <v>135</v>
      </c>
      <c r="G27" s="58" t="s">
        <v>136</v>
      </c>
      <c r="H27" s="62" t="s">
        <v>137</v>
      </c>
      <c r="I27" s="63" t="n">
        <v>9</v>
      </c>
      <c r="J27" s="58" t="s">
        <v>11</v>
      </c>
      <c r="K27" s="58" t="s">
        <v>138</v>
      </c>
      <c r="L27" s="64" t="s">
        <v>139</v>
      </c>
      <c r="M27" s="65" t="s">
        <v>2</v>
      </c>
      <c r="N27" s="65" t="s">
        <v>140</v>
      </c>
      <c r="O27" s="66" t="s">
        <v>141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8" customFormat="true" ht="69.95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n">
        <v>1403</v>
      </c>
      <c r="G28" s="69" t="s">
        <v>145</v>
      </c>
      <c r="H28" s="44" t="n">
        <v>180</v>
      </c>
      <c r="I28" s="41" t="n">
        <v>9</v>
      </c>
      <c r="J28" s="41" t="s">
        <v>146</v>
      </c>
      <c r="K28" s="41" t="n">
        <v>15000</v>
      </c>
      <c r="L28" s="45" t="n">
        <v>0</v>
      </c>
      <c r="M28" s="39"/>
      <c r="N28" s="46" t="s">
        <v>147</v>
      </c>
      <c r="O28" s="47" t="s">
        <v>148</v>
      </c>
    </row>
    <row r="29" s="48" customFormat="true" ht="69.95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69" t="s">
        <v>153</v>
      </c>
      <c r="H29" s="44" t="n">
        <v>200</v>
      </c>
      <c r="I29" s="41" t="n">
        <v>8.7</v>
      </c>
      <c r="J29" s="41" t="s">
        <v>154</v>
      </c>
      <c r="K29" s="41" t="n">
        <v>928</v>
      </c>
      <c r="L29" s="45" t="n">
        <v>0</v>
      </c>
      <c r="M29" s="39"/>
      <c r="N29" s="46" t="s">
        <v>31</v>
      </c>
      <c r="O29" s="47" t="s">
        <v>155</v>
      </c>
    </row>
    <row r="30" s="48" customFormat="true" ht="69.95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n">
        <v>201404</v>
      </c>
      <c r="G30" s="69" t="s">
        <v>37</v>
      </c>
      <c r="H30" s="44" t="n">
        <v>200</v>
      </c>
      <c r="I30" s="41" t="n">
        <v>11</v>
      </c>
      <c r="J30" s="41" t="s">
        <v>159</v>
      </c>
      <c r="K30" s="41" t="n">
        <v>47055</v>
      </c>
      <c r="L30" s="45" t="n">
        <v>0</v>
      </c>
      <c r="M30" s="39"/>
      <c r="N30" s="46" t="s">
        <v>160</v>
      </c>
      <c r="O30" s="47" t="s">
        <v>161</v>
      </c>
    </row>
    <row r="31" s="48" customFormat="true" ht="69.95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69" t="s">
        <v>166</v>
      </c>
      <c r="H31" s="44" t="n">
        <v>183</v>
      </c>
      <c r="I31" s="41" t="n">
        <v>9</v>
      </c>
      <c r="J31" s="41" t="s">
        <v>146</v>
      </c>
      <c r="K31" s="41" t="n">
        <v>6500</v>
      </c>
      <c r="L31" s="45" t="n">
        <v>0</v>
      </c>
      <c r="M31" s="39"/>
      <c r="N31" s="46" t="s">
        <v>73</v>
      </c>
      <c r="O31" s="47" t="s">
        <v>167</v>
      </c>
    </row>
    <row r="32" s="48" customFormat="true" ht="69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69" t="s">
        <v>172</v>
      </c>
      <c r="H32" s="44" t="n">
        <v>160</v>
      </c>
      <c r="I32" s="41" t="n">
        <v>9.5</v>
      </c>
      <c r="J32" s="41" t="s">
        <v>88</v>
      </c>
      <c r="K32" s="41" t="n">
        <v>50</v>
      </c>
      <c r="L32" s="45" t="n">
        <v>250</v>
      </c>
      <c r="M32" s="39"/>
      <c r="N32" s="46" t="s">
        <v>39</v>
      </c>
      <c r="O32" s="47" t="s">
        <v>173</v>
      </c>
    </row>
    <row r="33" s="48" customFormat="true" ht="69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69" t="s">
        <v>178</v>
      </c>
      <c r="H33" s="44" t="n">
        <v>200</v>
      </c>
      <c r="I33" s="41" t="n">
        <v>8.6</v>
      </c>
      <c r="J33" s="41" t="s">
        <v>179</v>
      </c>
      <c r="K33" s="41" t="n">
        <v>300</v>
      </c>
      <c r="L33" s="45" t="n">
        <v>0</v>
      </c>
      <c r="M33" s="39"/>
      <c r="N33" s="46" t="s">
        <v>73</v>
      </c>
      <c r="O33" s="47" t="s">
        <v>180</v>
      </c>
    </row>
    <row r="34" s="48" customFormat="true" ht="69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69" t="s">
        <v>57</v>
      </c>
      <c r="H34" s="44" t="n">
        <v>239</v>
      </c>
      <c r="I34" s="41" t="n">
        <v>9</v>
      </c>
      <c r="J34" s="41" t="s">
        <v>185</v>
      </c>
      <c r="K34" s="41" t="n">
        <v>215</v>
      </c>
      <c r="L34" s="45" t="n">
        <v>315</v>
      </c>
      <c r="M34" s="39"/>
      <c r="N34" s="46" t="s">
        <v>186</v>
      </c>
      <c r="O34" s="47" t="s">
        <v>187</v>
      </c>
    </row>
    <row r="35" s="48" customFormat="true" ht="69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69" t="s">
        <v>192</v>
      </c>
      <c r="H35" s="44" t="n">
        <v>228</v>
      </c>
      <c r="I35" s="41" t="n">
        <v>9.5</v>
      </c>
      <c r="J35" s="41" t="s">
        <v>193</v>
      </c>
      <c r="K35" s="41" t="n">
        <v>2491</v>
      </c>
      <c r="L35" s="45" t="n">
        <v>0</v>
      </c>
      <c r="M35" s="39"/>
      <c r="N35" s="46" t="s">
        <v>108</v>
      </c>
      <c r="O35" s="47" t="s">
        <v>194</v>
      </c>
    </row>
    <row r="36" s="48" customFormat="true" ht="69.95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69" t="s">
        <v>199</v>
      </c>
      <c r="H36" s="44" t="n">
        <v>190</v>
      </c>
      <c r="I36" s="41" t="n">
        <v>9.75</v>
      </c>
      <c r="J36" s="41" t="s">
        <v>159</v>
      </c>
      <c r="K36" s="41" t="n">
        <v>40000</v>
      </c>
      <c r="L36" s="45" t="n">
        <v>0</v>
      </c>
      <c r="M36" s="39"/>
      <c r="N36" s="46" t="s">
        <v>200</v>
      </c>
      <c r="O36" s="47" t="s">
        <v>201</v>
      </c>
    </row>
    <row r="37" s="48" customFormat="true" ht="69.95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69" t="s">
        <v>106</v>
      </c>
      <c r="H37" s="44" t="n">
        <v>184</v>
      </c>
      <c r="I37" s="41" t="n">
        <v>9.1</v>
      </c>
      <c r="J37" s="41" t="s">
        <v>206</v>
      </c>
      <c r="K37" s="41" t="n">
        <v>1196</v>
      </c>
      <c r="L37" s="45" t="n">
        <v>0</v>
      </c>
      <c r="M37" s="39"/>
      <c r="N37" s="46" t="s">
        <v>160</v>
      </c>
      <c r="O37" s="47" t="s">
        <v>207</v>
      </c>
    </row>
    <row r="38" s="48" customFormat="true" ht="69.95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69" t="s">
        <v>106</v>
      </c>
      <c r="H38" s="44" t="n">
        <v>200</v>
      </c>
      <c r="I38" s="41" t="n">
        <v>9.6</v>
      </c>
      <c r="J38" s="41" t="s">
        <v>206</v>
      </c>
      <c r="K38" s="41" t="n">
        <v>1096</v>
      </c>
      <c r="L38" s="45" t="n">
        <v>0</v>
      </c>
      <c r="M38" s="39"/>
      <c r="N38" s="46" t="s">
        <v>160</v>
      </c>
      <c r="O38" s="47" t="s">
        <v>212</v>
      </c>
    </row>
    <row r="39" s="48" customFormat="true" ht="69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69" t="s">
        <v>106</v>
      </c>
      <c r="H39" s="44" t="n">
        <v>130</v>
      </c>
      <c r="I39" s="41" t="n">
        <v>7.9</v>
      </c>
      <c r="J39" s="41" t="s">
        <v>88</v>
      </c>
      <c r="K39" s="41" t="n">
        <v>350</v>
      </c>
      <c r="L39" s="45" t="n">
        <v>230</v>
      </c>
      <c r="M39" s="39"/>
      <c r="N39" s="46" t="s">
        <v>217</v>
      </c>
      <c r="O39" s="47" t="s">
        <v>218</v>
      </c>
    </row>
    <row r="40" s="48" customFormat="true" ht="69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n">
        <v>274003</v>
      </c>
      <c r="G40" s="69" t="s">
        <v>106</v>
      </c>
      <c r="H40" s="44" t="n">
        <v>183</v>
      </c>
      <c r="I40" s="41" t="n">
        <v>9</v>
      </c>
      <c r="J40" s="41" t="s">
        <v>146</v>
      </c>
      <c r="K40" s="41" t="n">
        <v>9670</v>
      </c>
      <c r="L40" s="45" t="n">
        <v>0</v>
      </c>
      <c r="M40" s="39"/>
      <c r="N40" s="46" t="s">
        <v>222</v>
      </c>
      <c r="O40" s="47" t="s">
        <v>223</v>
      </c>
    </row>
    <row r="41" s="48" customFormat="true" ht="69.95" hidden="false" customHeight="true" outlineLevel="0" collapsed="false">
      <c r="A41" s="39" t="s">
        <v>224</v>
      </c>
      <c r="B41" s="40"/>
      <c r="C41" s="40"/>
      <c r="D41" s="39"/>
      <c r="E41" s="41" t="s">
        <v>225</v>
      </c>
      <c r="F41" s="41" t="s">
        <v>226</v>
      </c>
      <c r="G41" s="69" t="s">
        <v>106</v>
      </c>
      <c r="H41" s="44" t="n">
        <v>190</v>
      </c>
      <c r="I41" s="41" t="n">
        <v>11.5</v>
      </c>
      <c r="J41" s="41" t="s">
        <v>227</v>
      </c>
      <c r="K41" s="41" t="n">
        <v>45000</v>
      </c>
      <c r="L41" s="45" t="n">
        <v>0</v>
      </c>
      <c r="M41" s="39"/>
      <c r="N41" s="46" t="s">
        <v>228</v>
      </c>
      <c r="O41" s="47" t="s">
        <v>229</v>
      </c>
    </row>
    <row r="42" s="48" customFormat="true" ht="69.95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69" t="s">
        <v>234</v>
      </c>
      <c r="H42" s="44" t="n">
        <v>160</v>
      </c>
      <c r="I42" s="41" t="n">
        <v>9.5</v>
      </c>
      <c r="J42" s="41" t="s">
        <v>88</v>
      </c>
      <c r="K42" s="41" t="n">
        <v>350</v>
      </c>
      <c r="L42" s="45" t="n">
        <v>270</v>
      </c>
      <c r="M42" s="39"/>
      <c r="N42" s="46" t="s">
        <v>235</v>
      </c>
      <c r="O42" s="47" t="s">
        <v>236</v>
      </c>
    </row>
    <row r="43" s="48" customFormat="true" ht="69.9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69" t="s">
        <v>241</v>
      </c>
      <c r="H43" s="44" t="n">
        <v>200</v>
      </c>
      <c r="I43" s="41" t="n">
        <v>8.5</v>
      </c>
      <c r="J43" s="41" t="s">
        <v>193</v>
      </c>
      <c r="K43" s="41" t="n">
        <v>2129</v>
      </c>
      <c r="L43" s="45" t="n">
        <v>0</v>
      </c>
      <c r="M43" s="39"/>
      <c r="N43" s="46" t="s">
        <v>242</v>
      </c>
      <c r="O43" s="47" t="s">
        <v>243</v>
      </c>
    </row>
    <row r="44" s="48" customFormat="true" ht="69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69" t="s">
        <v>241</v>
      </c>
      <c r="H44" s="44" t="n">
        <v>200</v>
      </c>
      <c r="I44" s="41" t="n">
        <v>8.5</v>
      </c>
      <c r="J44" s="41" t="s">
        <v>193</v>
      </c>
      <c r="K44" s="41" t="n">
        <v>313</v>
      </c>
      <c r="L44" s="45" t="n">
        <v>0</v>
      </c>
      <c r="M44" s="39"/>
      <c r="N44" s="46" t="s">
        <v>248</v>
      </c>
      <c r="O44" s="47" t="s">
        <v>243</v>
      </c>
    </row>
    <row r="45" s="48" customFormat="true" ht="69.95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69" t="s">
        <v>253</v>
      </c>
      <c r="H45" s="44" t="n">
        <v>196</v>
      </c>
      <c r="I45" s="41" t="n">
        <v>10.5</v>
      </c>
      <c r="J45" s="41" t="s">
        <v>88</v>
      </c>
      <c r="K45" s="41" t="n">
        <v>750</v>
      </c>
      <c r="L45" s="45" t="n">
        <v>970</v>
      </c>
      <c r="M45" s="39"/>
      <c r="N45" s="46" t="s">
        <v>254</v>
      </c>
      <c r="O45" s="47" t="s">
        <v>255</v>
      </c>
    </row>
    <row r="46" s="48" customFormat="true" ht="69.95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69" t="s">
        <v>260</v>
      </c>
      <c r="H46" s="44" t="n">
        <v>190</v>
      </c>
      <c r="I46" s="41" t="n">
        <v>10.5</v>
      </c>
      <c r="J46" s="41" t="s">
        <v>227</v>
      </c>
      <c r="K46" s="41" t="n">
        <v>30751</v>
      </c>
      <c r="L46" s="45" t="n">
        <v>0</v>
      </c>
      <c r="M46" s="39"/>
      <c r="N46" s="46" t="s">
        <v>261</v>
      </c>
      <c r="O46" s="47" t="s">
        <v>262</v>
      </c>
    </row>
    <row r="47" s="48" customFormat="true" ht="69.95" hidden="false" customHeight="true" outlineLevel="0" collapsed="false">
      <c r="A47" s="39" t="s">
        <v>263</v>
      </c>
      <c r="B47" s="40" t="s">
        <v>264</v>
      </c>
      <c r="C47" s="40"/>
      <c r="D47" s="39"/>
      <c r="E47" s="41" t="s">
        <v>265</v>
      </c>
      <c r="F47" s="41" t="s">
        <v>266</v>
      </c>
      <c r="G47" s="69" t="s">
        <v>267</v>
      </c>
      <c r="H47" s="44" t="n">
        <v>197</v>
      </c>
      <c r="I47" s="41" t="n">
        <v>9</v>
      </c>
      <c r="J47" s="41" t="s">
        <v>268</v>
      </c>
      <c r="K47" s="41" t="n">
        <v>36969</v>
      </c>
      <c r="L47" s="45" t="n">
        <v>0</v>
      </c>
      <c r="M47" s="39"/>
      <c r="N47" s="46" t="s">
        <v>200</v>
      </c>
      <c r="O47" s="47" t="s">
        <v>269</v>
      </c>
    </row>
    <row r="48" s="48" customFormat="true" ht="69.95" hidden="false" customHeight="true" outlineLevel="0" collapsed="false">
      <c r="A48" s="14"/>
      <c r="B48" s="49"/>
      <c r="C48" s="49"/>
      <c r="D48" s="14"/>
      <c r="E48" s="12"/>
      <c r="F48" s="12"/>
      <c r="G48" s="50"/>
      <c r="H48" s="51"/>
      <c r="I48" s="12"/>
      <c r="J48" s="12"/>
      <c r="K48" s="12"/>
      <c r="L48" s="24"/>
      <c r="M48" s="14"/>
      <c r="N48" s="52"/>
      <c r="O48" s="53"/>
    </row>
    <row r="49" s="70" customFormat="true" ht="69.95" hidden="false" customHeight="true" outlineLevel="0" collapsed="false">
      <c r="A49" s="14" t="s">
        <v>270</v>
      </c>
      <c r="B49" s="49"/>
      <c r="C49" s="49"/>
      <c r="D49" s="14"/>
      <c r="E49" s="12"/>
      <c r="F49" s="12" t="s">
        <v>271</v>
      </c>
      <c r="G49" s="14"/>
      <c r="H49" s="51"/>
      <c r="I49" s="12"/>
      <c r="J49" s="12"/>
      <c r="K49" s="12"/>
      <c r="L49" s="24"/>
      <c r="M49" s="14"/>
      <c r="N49" s="14"/>
      <c r="O49" s="53"/>
    </row>
    <row r="50" s="81" customFormat="true" ht="69.95" hidden="false" customHeight="true" outlineLevel="0" collapsed="false">
      <c r="A50" s="71" t="s">
        <v>133</v>
      </c>
      <c r="B50" s="59" t="s">
        <v>5</v>
      </c>
      <c r="C50" s="59"/>
      <c r="D50" s="72"/>
      <c r="E50" s="73" t="s">
        <v>134</v>
      </c>
      <c r="F50" s="71" t="s">
        <v>135</v>
      </c>
      <c r="G50" s="71" t="s">
        <v>136</v>
      </c>
      <c r="H50" s="74" t="s">
        <v>137</v>
      </c>
      <c r="I50" s="71" t="s">
        <v>10</v>
      </c>
      <c r="J50" s="75" t="s">
        <v>11</v>
      </c>
      <c r="K50" s="71" t="s">
        <v>138</v>
      </c>
      <c r="L50" s="76" t="s">
        <v>139</v>
      </c>
      <c r="M50" s="77" t="s">
        <v>272</v>
      </c>
      <c r="N50" s="78" t="s">
        <v>140</v>
      </c>
      <c r="O50" s="79" t="s">
        <v>141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</row>
    <row r="51" s="80" customFormat="true" ht="69.95" hidden="false" customHeight="true" outlineLevel="0" collapsed="false">
      <c r="A51" s="82" t="s">
        <v>273</v>
      </c>
      <c r="B51" s="83" t="s">
        <v>274</v>
      </c>
      <c r="C51" s="83"/>
      <c r="D51" s="84"/>
      <c r="E51" s="85" t="s">
        <v>275</v>
      </c>
      <c r="F51" s="85" t="s">
        <v>276</v>
      </c>
      <c r="G51" s="43" t="s">
        <v>37</v>
      </c>
      <c r="H51" s="86" t="n">
        <v>229</v>
      </c>
      <c r="I51" s="85" t="n">
        <v>12.5</v>
      </c>
      <c r="J51" s="85" t="s">
        <v>277</v>
      </c>
      <c r="K51" s="85" t="n">
        <v>63000</v>
      </c>
      <c r="L51" s="87" t="n">
        <v>0</v>
      </c>
      <c r="M51" s="88"/>
      <c r="N51" s="82" t="s">
        <v>81</v>
      </c>
      <c r="O51" s="89" t="s">
        <v>278</v>
      </c>
    </row>
    <row r="52" s="101" customFormat="true" ht="69.95" hidden="false" customHeight="true" outlineLevel="0" collapsed="false">
      <c r="A52" s="90" t="s">
        <v>279</v>
      </c>
      <c r="B52" s="91" t="s">
        <v>280</v>
      </c>
      <c r="C52" s="91"/>
      <c r="D52" s="92"/>
      <c r="E52" s="93" t="s">
        <v>281</v>
      </c>
      <c r="F52" s="94" t="s">
        <v>282</v>
      </c>
      <c r="G52" s="95" t="s">
        <v>37</v>
      </c>
      <c r="H52" s="96" t="n">
        <v>228</v>
      </c>
      <c r="I52" s="94" t="n">
        <v>12.5</v>
      </c>
      <c r="J52" s="97" t="s">
        <v>277</v>
      </c>
      <c r="K52" s="90" t="n">
        <v>63000</v>
      </c>
      <c r="L52" s="98" t="n">
        <v>0</v>
      </c>
      <c r="M52" s="99"/>
      <c r="N52" s="90" t="s">
        <v>254</v>
      </c>
      <c r="O52" s="100" t="s">
        <v>283</v>
      </c>
    </row>
    <row r="53" s="80" customFormat="true" ht="69.95" hidden="false" customHeight="true" outlineLevel="0" collapsed="false">
      <c r="A53" s="82" t="s">
        <v>284</v>
      </c>
      <c r="B53" s="91" t="s">
        <v>285</v>
      </c>
      <c r="C53" s="91"/>
      <c r="D53" s="102"/>
      <c r="E53" s="93" t="s">
        <v>286</v>
      </c>
      <c r="F53" s="85" t="s">
        <v>287</v>
      </c>
      <c r="G53" s="43" t="s">
        <v>79</v>
      </c>
      <c r="H53" s="103" t="n">
        <v>183</v>
      </c>
      <c r="I53" s="85" t="n">
        <v>9.5</v>
      </c>
      <c r="J53" s="104" t="s">
        <v>277</v>
      </c>
      <c r="K53" s="85" t="n">
        <v>38850</v>
      </c>
      <c r="L53" s="87" t="n">
        <v>0</v>
      </c>
      <c r="M53" s="105"/>
      <c r="N53" s="82" t="s">
        <v>254</v>
      </c>
      <c r="O53" s="89" t="s">
        <v>288</v>
      </c>
    </row>
    <row r="54" s="80" customFormat="true" ht="69.95" hidden="false" customHeight="true" outlineLevel="0" collapsed="false">
      <c r="A54" s="82" t="s">
        <v>289</v>
      </c>
      <c r="B54" s="91" t="s">
        <v>290</v>
      </c>
      <c r="C54" s="91"/>
      <c r="D54" s="102"/>
      <c r="E54" s="93" t="s">
        <v>291</v>
      </c>
      <c r="F54" s="85" t="s">
        <v>292</v>
      </c>
      <c r="G54" s="43" t="s">
        <v>293</v>
      </c>
      <c r="H54" s="103" t="n">
        <v>229</v>
      </c>
      <c r="I54" s="85" t="n">
        <v>12.5</v>
      </c>
      <c r="J54" s="104" t="s">
        <v>277</v>
      </c>
      <c r="K54" s="85" t="n">
        <v>63000</v>
      </c>
      <c r="L54" s="87" t="n">
        <v>0</v>
      </c>
      <c r="M54" s="105"/>
      <c r="N54" s="82" t="s">
        <v>45</v>
      </c>
      <c r="O54" s="89" t="s">
        <v>294</v>
      </c>
    </row>
    <row r="55" s="101" customFormat="true" ht="69.95" hidden="false" customHeight="true" outlineLevel="0" collapsed="false">
      <c r="A55" s="90" t="s">
        <v>295</v>
      </c>
      <c r="B55" s="91" t="s">
        <v>296</v>
      </c>
      <c r="C55" s="91"/>
      <c r="D55" s="92"/>
      <c r="E55" s="93" t="s">
        <v>297</v>
      </c>
      <c r="F55" s="85" t="s">
        <v>298</v>
      </c>
      <c r="G55" s="95" t="s">
        <v>106</v>
      </c>
      <c r="H55" s="96" t="n">
        <v>106</v>
      </c>
      <c r="I55" s="94" t="n">
        <v>6.5</v>
      </c>
      <c r="J55" s="97" t="s">
        <v>277</v>
      </c>
      <c r="K55" s="90" t="n">
        <v>2600</v>
      </c>
      <c r="L55" s="98" t="n">
        <v>0</v>
      </c>
      <c r="M55" s="99"/>
      <c r="N55" s="90" t="s">
        <v>45</v>
      </c>
      <c r="O55" s="100" t="s">
        <v>299</v>
      </c>
    </row>
    <row r="56" s="101" customFormat="true" ht="69.95" hidden="false" customHeight="true" outlineLevel="0" collapsed="false">
      <c r="A56" s="90" t="s">
        <v>300</v>
      </c>
      <c r="B56" s="91" t="s">
        <v>301</v>
      </c>
      <c r="C56" s="91"/>
      <c r="D56" s="92"/>
      <c r="E56" s="93" t="s">
        <v>302</v>
      </c>
      <c r="F56" s="85" t="s">
        <v>303</v>
      </c>
      <c r="G56" s="95" t="s">
        <v>304</v>
      </c>
      <c r="H56" s="96" t="n">
        <v>177</v>
      </c>
      <c r="I56" s="94" t="n">
        <v>9</v>
      </c>
      <c r="J56" s="97" t="s">
        <v>305</v>
      </c>
      <c r="K56" s="90" t="n">
        <v>3000</v>
      </c>
      <c r="L56" s="98" t="n">
        <v>0</v>
      </c>
      <c r="M56" s="99"/>
      <c r="N56" s="90" t="s">
        <v>200</v>
      </c>
      <c r="O56" s="100" t="s">
        <v>306</v>
      </c>
    </row>
    <row r="57" s="101" customFormat="true" ht="69.95" hidden="false" customHeight="true" outlineLevel="0" collapsed="false">
      <c r="A57" s="90" t="s">
        <v>307</v>
      </c>
      <c r="B57" s="91"/>
      <c r="C57" s="91"/>
      <c r="D57" s="92"/>
      <c r="E57" s="93" t="s">
        <v>308</v>
      </c>
      <c r="F57" s="85" t="s">
        <v>309</v>
      </c>
      <c r="G57" s="95" t="s">
        <v>241</v>
      </c>
      <c r="H57" s="96" t="n">
        <v>180</v>
      </c>
      <c r="I57" s="94" t="n">
        <v>10.9</v>
      </c>
      <c r="J57" s="97" t="s">
        <v>277</v>
      </c>
      <c r="K57" s="90" t="n">
        <v>38135</v>
      </c>
      <c r="L57" s="98" t="n">
        <v>0</v>
      </c>
      <c r="M57" s="99"/>
      <c r="N57" s="90" t="s">
        <v>310</v>
      </c>
      <c r="O57" s="100" t="s">
        <v>311</v>
      </c>
    </row>
    <row r="58" s="80" customFormat="true" ht="69.95" hidden="false" customHeight="true" outlineLevel="0" collapsed="false">
      <c r="A58" s="82" t="s">
        <v>312</v>
      </c>
      <c r="B58" s="91" t="s">
        <v>313</v>
      </c>
      <c r="C58" s="91"/>
      <c r="D58" s="102"/>
      <c r="E58" s="93" t="s">
        <v>314</v>
      </c>
      <c r="F58" s="85" t="s">
        <v>315</v>
      </c>
      <c r="G58" s="43" t="s">
        <v>316</v>
      </c>
      <c r="H58" s="103" t="n">
        <v>243</v>
      </c>
      <c r="I58" s="85" t="n">
        <v>12.5</v>
      </c>
      <c r="J58" s="104" t="s">
        <v>277</v>
      </c>
      <c r="K58" s="85" t="n">
        <v>81000</v>
      </c>
      <c r="L58" s="87" t="n">
        <v>0</v>
      </c>
      <c r="M58" s="105"/>
      <c r="N58" s="82" t="s">
        <v>200</v>
      </c>
      <c r="O58" s="89" t="s">
        <v>317</v>
      </c>
    </row>
    <row r="59" s="80" customFormat="true" ht="69.95" hidden="false" customHeight="true" outlineLevel="0" collapsed="false">
      <c r="A59" s="106"/>
      <c r="B59" s="107"/>
      <c r="C59" s="107"/>
      <c r="D59" s="108"/>
      <c r="E59" s="109"/>
      <c r="F59" s="110"/>
      <c r="G59" s="50"/>
      <c r="H59" s="111"/>
      <c r="I59" s="109"/>
      <c r="J59" s="109"/>
      <c r="K59" s="109"/>
      <c r="L59" s="112"/>
      <c r="M59" s="113"/>
      <c r="N59" s="106"/>
      <c r="O59" s="114"/>
    </row>
    <row r="60" s="70" customFormat="true" ht="69.95" hidden="false" customHeight="true" outlineLevel="0" collapsed="false">
      <c r="A60" s="14" t="s">
        <v>318</v>
      </c>
      <c r="B60" s="49"/>
      <c r="C60" s="49"/>
      <c r="D60" s="14"/>
      <c r="E60" s="12"/>
      <c r="F60" s="12" t="s">
        <v>319</v>
      </c>
      <c r="G60" s="14"/>
      <c r="H60" s="51"/>
      <c r="I60" s="12"/>
      <c r="J60" s="12"/>
      <c r="K60" s="26"/>
      <c r="L60" s="24"/>
      <c r="M60" s="14"/>
      <c r="N60" s="14"/>
      <c r="O60" s="53"/>
    </row>
    <row r="61" s="128" customFormat="true" ht="69.95" hidden="false" customHeight="true" outlineLevel="0" collapsed="false">
      <c r="A61" s="115" t="s">
        <v>133</v>
      </c>
      <c r="B61" s="116" t="s">
        <v>5</v>
      </c>
      <c r="C61" s="116"/>
      <c r="D61" s="117"/>
      <c r="E61" s="71" t="s">
        <v>134</v>
      </c>
      <c r="F61" s="118" t="s">
        <v>320</v>
      </c>
      <c r="G61" s="119" t="s">
        <v>8</v>
      </c>
      <c r="H61" s="120" t="s">
        <v>9</v>
      </c>
      <c r="I61" s="119" t="s">
        <v>10</v>
      </c>
      <c r="J61" s="121" t="s">
        <v>11</v>
      </c>
      <c r="K61" s="122" t="s">
        <v>12</v>
      </c>
      <c r="L61" s="123" t="s">
        <v>13</v>
      </c>
      <c r="M61" s="124" t="s">
        <v>272</v>
      </c>
      <c r="N61" s="125" t="s">
        <v>15</v>
      </c>
      <c r="O61" s="126" t="s">
        <v>16</v>
      </c>
      <c r="P61" s="127"/>
      <c r="Q61" s="127"/>
    </row>
    <row r="62" s="134" customFormat="true" ht="69.95" hidden="false" customHeight="true" outlineLevel="0" collapsed="false">
      <c r="A62" s="129" t="s">
        <v>321</v>
      </c>
      <c r="B62" s="83" t="s">
        <v>322</v>
      </c>
      <c r="C62" s="83"/>
      <c r="D62" s="130"/>
      <c r="E62" s="85" t="s">
        <v>323</v>
      </c>
      <c r="F62" s="131" t="s">
        <v>324</v>
      </c>
      <c r="G62" s="82" t="s">
        <v>21</v>
      </c>
      <c r="H62" s="132" t="n">
        <v>39</v>
      </c>
      <c r="I62" s="85" t="n">
        <v>3</v>
      </c>
      <c r="J62" s="85" t="s">
        <v>325</v>
      </c>
      <c r="K62" s="87" t="n">
        <v>0</v>
      </c>
      <c r="L62" s="87" t="n">
        <v>200</v>
      </c>
      <c r="M62" s="82"/>
      <c r="N62" s="133" t="s">
        <v>222</v>
      </c>
      <c r="O62" s="89" t="s">
        <v>326</v>
      </c>
    </row>
    <row r="63" s="134" customFormat="true" ht="69.95" hidden="false" customHeight="true" outlineLevel="0" collapsed="false">
      <c r="A63" s="129" t="s">
        <v>327</v>
      </c>
      <c r="B63" s="83" t="s">
        <v>328</v>
      </c>
      <c r="C63" s="83"/>
      <c r="D63" s="130"/>
      <c r="E63" s="85" t="s">
        <v>329</v>
      </c>
      <c r="F63" s="131" t="s">
        <v>330</v>
      </c>
      <c r="G63" s="82" t="s">
        <v>145</v>
      </c>
      <c r="H63" s="132" t="n">
        <v>53</v>
      </c>
      <c r="I63" s="85" t="n">
        <v>4</v>
      </c>
      <c r="J63" s="85" t="s">
        <v>331</v>
      </c>
      <c r="K63" s="85" t="n">
        <v>0</v>
      </c>
      <c r="L63" s="87" t="n">
        <v>480</v>
      </c>
      <c r="M63" s="82"/>
      <c r="N63" s="133" t="s">
        <v>332</v>
      </c>
      <c r="O63" s="89"/>
    </row>
    <row r="64" s="134" customFormat="true" ht="69.95" hidden="false" customHeight="true" outlineLevel="0" collapsed="false">
      <c r="A64" s="129" t="s">
        <v>333</v>
      </c>
      <c r="B64" s="83" t="s">
        <v>334</v>
      </c>
      <c r="C64" s="83"/>
      <c r="D64" s="130"/>
      <c r="E64" s="85" t="s">
        <v>335</v>
      </c>
      <c r="F64" s="131" t="s">
        <v>336</v>
      </c>
      <c r="G64" s="82" t="s">
        <v>37</v>
      </c>
      <c r="H64" s="132" t="n">
        <v>96</v>
      </c>
      <c r="I64" s="85" t="n">
        <v>6.5</v>
      </c>
      <c r="J64" s="85" t="s">
        <v>337</v>
      </c>
      <c r="K64" s="87" t="n">
        <v>1200</v>
      </c>
      <c r="L64" s="87" t="n">
        <v>0</v>
      </c>
      <c r="M64" s="82"/>
      <c r="N64" s="133" t="s">
        <v>338</v>
      </c>
      <c r="O64" s="89" t="s">
        <v>339</v>
      </c>
    </row>
    <row r="65" s="134" customFormat="true" ht="69.95" hidden="false" customHeight="true" outlineLevel="0" collapsed="false">
      <c r="A65" s="129" t="s">
        <v>340</v>
      </c>
      <c r="B65" s="83" t="s">
        <v>341</v>
      </c>
      <c r="C65" s="83"/>
      <c r="D65" s="130"/>
      <c r="E65" s="85" t="s">
        <v>342</v>
      </c>
      <c r="F65" s="131" t="s">
        <v>343</v>
      </c>
      <c r="G65" s="82" t="s">
        <v>79</v>
      </c>
      <c r="H65" s="132"/>
      <c r="I65" s="85"/>
      <c r="J65" s="85"/>
      <c r="K65" s="87"/>
      <c r="L65" s="87"/>
      <c r="M65" s="82"/>
      <c r="N65" s="133"/>
      <c r="O65" s="89"/>
    </row>
    <row r="66" s="134" customFormat="true" ht="69.95" hidden="false" customHeight="true" outlineLevel="0" collapsed="false">
      <c r="A66" s="129" t="s">
        <v>344</v>
      </c>
      <c r="B66" s="91"/>
      <c r="C66" s="135"/>
      <c r="D66" s="130"/>
      <c r="E66" s="85" t="s">
        <v>345</v>
      </c>
      <c r="F66" s="131" t="s">
        <v>346</v>
      </c>
      <c r="G66" s="82" t="s">
        <v>347</v>
      </c>
      <c r="H66" s="132" t="n">
        <v>27</v>
      </c>
      <c r="I66" s="85" t="n">
        <v>4.6</v>
      </c>
      <c r="J66" s="85" t="s">
        <v>331</v>
      </c>
      <c r="K66" s="85" t="n">
        <v>0</v>
      </c>
      <c r="L66" s="87" t="n">
        <v>200</v>
      </c>
      <c r="M66" s="82"/>
      <c r="N66" s="133" t="s">
        <v>348</v>
      </c>
      <c r="O66" s="89" t="s">
        <v>326</v>
      </c>
    </row>
    <row r="67" s="134" customFormat="true" ht="69.95" hidden="false" customHeight="true" outlineLevel="0" collapsed="false">
      <c r="A67" s="136"/>
      <c r="B67" s="107"/>
      <c r="C67" s="107"/>
      <c r="D67" s="130"/>
      <c r="E67" s="109"/>
      <c r="F67" s="137"/>
      <c r="G67" s="109"/>
      <c r="H67" s="138"/>
      <c r="I67" s="109"/>
      <c r="J67" s="109"/>
      <c r="K67" s="109"/>
      <c r="L67" s="112"/>
      <c r="M67" s="106"/>
      <c r="N67" s="139"/>
      <c r="O67" s="140"/>
    </row>
    <row r="68" s="48" customFormat="true" ht="69.95" hidden="false" customHeight="true" outlineLevel="0" collapsed="false">
      <c r="A68" s="141" t="s">
        <v>349</v>
      </c>
      <c r="B68" s="142"/>
      <c r="C68" s="142"/>
      <c r="D68" s="53"/>
      <c r="E68" s="15"/>
      <c r="F68" s="143"/>
      <c r="G68" s="144"/>
      <c r="H68" s="145"/>
      <c r="I68" s="15"/>
      <c r="J68" s="15"/>
      <c r="K68" s="15"/>
      <c r="L68" s="146"/>
      <c r="M68" s="53"/>
      <c r="N68" s="147"/>
      <c r="O68" s="53"/>
    </row>
    <row r="69" s="53" customFormat="true" ht="69.95" hidden="false" customHeight="true" outlineLevel="0" collapsed="false">
      <c r="A69" s="53" t="s">
        <v>350</v>
      </c>
    </row>
    <row r="70" s="53" customFormat="true" ht="69.95" hidden="false" customHeight="true" outlineLevel="0" collapsed="false">
      <c r="A70" s="53" t="s">
        <v>351</v>
      </c>
    </row>
    <row r="71" s="53" customFormat="true" ht="69.95" hidden="false" customHeight="true" outlineLevel="0" collapsed="false"/>
    <row r="72" s="153" customFormat="true" ht="69.95" hidden="false" customHeight="true" outlineLevel="0" collapsed="false">
      <c r="A72" s="148" t="s">
        <v>352</v>
      </c>
      <c r="B72" s="149"/>
      <c r="C72" s="149"/>
      <c r="D72" s="150"/>
      <c r="E72" s="149"/>
      <c r="F72" s="151"/>
      <c r="G72" s="149"/>
      <c r="H72" s="151"/>
      <c r="I72" s="149"/>
      <c r="J72" s="148"/>
      <c r="K72" s="152"/>
      <c r="L72" s="17"/>
      <c r="N72" s="152"/>
    </row>
    <row r="73" s="53" customFormat="true" ht="69.95" hidden="false" customHeight="true" outlineLevel="0" collapsed="false">
      <c r="A73" s="53" t="s">
        <v>353</v>
      </c>
    </row>
    <row r="74" s="53" customFormat="true" ht="69.95" hidden="false" customHeight="true" outlineLevel="0" collapsed="false">
      <c r="A74" s="53" t="s">
        <v>354</v>
      </c>
    </row>
    <row r="75" s="53" customFormat="true" ht="69.95" hidden="false" customHeight="true" outlineLevel="0" collapsed="false">
      <c r="A75" s="53" t="s">
        <v>355</v>
      </c>
    </row>
    <row r="76" s="53" customFormat="true" ht="69.95" hidden="false" customHeight="true" outlineLevel="0" collapsed="false"/>
    <row r="77" s="153" customFormat="true" ht="69.95" hidden="false" customHeight="true" outlineLevel="0" collapsed="false">
      <c r="A77" s="148" t="s">
        <v>356</v>
      </c>
      <c r="B77" s="149"/>
      <c r="C77" s="149"/>
      <c r="D77" s="154"/>
      <c r="E77" s="155"/>
      <c r="F77" s="155"/>
      <c r="G77" s="148"/>
      <c r="H77" s="150"/>
      <c r="I77" s="149"/>
      <c r="J77" s="152"/>
      <c r="K77" s="152"/>
      <c r="L77" s="17"/>
      <c r="N77" s="152"/>
    </row>
    <row r="78" s="14" customFormat="true" ht="69.95" hidden="false" customHeight="true" outlineLevel="0" collapsed="false">
      <c r="A78" s="14" t="s">
        <v>357</v>
      </c>
    </row>
    <row r="79" s="14" customFormat="true" ht="69.95" hidden="false" customHeight="true" outlineLevel="0" collapsed="false"/>
    <row r="80" s="26" customFormat="true" ht="69.95" hidden="false" customHeight="true" outlineLevel="0" collapsed="false">
      <c r="A80" s="156" t="s">
        <v>358</v>
      </c>
      <c r="B80" s="12"/>
      <c r="C80" s="12"/>
      <c r="D80" s="157"/>
      <c r="E80" s="20"/>
      <c r="F80" s="12"/>
      <c r="G80" s="12"/>
      <c r="H80" s="26" t="s">
        <v>2</v>
      </c>
      <c r="I80" s="12"/>
      <c r="J80" s="12"/>
      <c r="K80" s="12"/>
      <c r="L80" s="24"/>
      <c r="N80" s="12"/>
    </row>
    <row r="81" s="70" customFormat="true" ht="69.95" hidden="false" customHeight="true" outlineLevel="0" collapsed="false">
      <c r="A81" s="70" t="s">
        <v>359</v>
      </c>
    </row>
    <row r="82" s="14" customFormat="true" ht="69.95" hidden="false" customHeight="true" outlineLevel="0" collapsed="false">
      <c r="A82" s="14" t="s">
        <v>360</v>
      </c>
    </row>
    <row r="83" s="14" customFormat="true" ht="69.95" hidden="false" customHeight="true" outlineLevel="0" collapsed="false">
      <c r="A83" s="14" t="s">
        <v>361</v>
      </c>
    </row>
    <row r="84" s="14" customFormat="true" ht="69.95" hidden="false" customHeight="true" outlineLevel="0" collapsed="false">
      <c r="A84" s="14" t="s">
        <v>362</v>
      </c>
    </row>
    <row r="85" s="14" customFormat="true" ht="69.95" hidden="false" customHeight="true" outlineLevel="0" collapsed="false">
      <c r="A85" s="14" t="s">
        <v>363</v>
      </c>
    </row>
    <row r="86" s="14" customFormat="true" ht="69.95" hidden="false" customHeight="true" outlineLevel="0" collapsed="false"/>
    <row r="87" s="14" customFormat="true" ht="69.95" hidden="false" customHeight="true" outlineLevel="0" collapsed="false">
      <c r="A87" s="148" t="s">
        <v>364</v>
      </c>
      <c r="B87" s="155"/>
      <c r="C87" s="155"/>
      <c r="D87" s="158"/>
      <c r="E87" s="155"/>
      <c r="F87" s="155"/>
      <c r="G87" s="158"/>
      <c r="H87" s="150"/>
      <c r="I87" s="155" t="s">
        <v>365</v>
      </c>
      <c r="J87" s="12"/>
      <c r="K87" s="155"/>
      <c r="L87" s="24"/>
    </row>
    <row r="88" s="14" customFormat="true" ht="69.95" hidden="false" customHeight="true" outlineLevel="0" collapsed="false">
      <c r="A88" s="14" t="s">
        <v>366</v>
      </c>
    </row>
    <row r="89" s="14" customFormat="true" ht="69.95" hidden="false" customHeight="true" outlineLevel="0" collapsed="false">
      <c r="A89" s="14" t="s">
        <v>367</v>
      </c>
    </row>
    <row r="90" s="14" customFormat="true" ht="69.95" hidden="false" customHeight="true" outlineLevel="0" collapsed="false"/>
    <row r="91" s="148" customFormat="true" ht="69.95" hidden="false" customHeight="true" outlineLevel="0" collapsed="false">
      <c r="A91" s="159" t="s">
        <v>368</v>
      </c>
      <c r="B91" s="152"/>
      <c r="C91" s="152"/>
      <c r="E91" s="152"/>
      <c r="F91" s="152"/>
      <c r="H91" s="153"/>
      <c r="I91" s="152"/>
      <c r="J91" s="152"/>
      <c r="K91" s="152"/>
      <c r="L91" s="17"/>
    </row>
    <row r="92" s="14" customFormat="true" ht="69.95" hidden="false" customHeight="true" outlineLevel="0" collapsed="false">
      <c r="A92" s="14" t="s">
        <v>369</v>
      </c>
    </row>
    <row r="93" s="14" customFormat="true" ht="69.95" hidden="false" customHeight="true" outlineLevel="0" collapsed="false"/>
    <row r="94" s="14" customFormat="true" ht="69.95" hidden="false" customHeight="true" outlineLevel="0" collapsed="false"/>
    <row r="95" s="14" customFormat="true" ht="69.95" hidden="false" customHeight="true" outlineLevel="0" collapsed="false"/>
    <row r="96" s="149" customFormat="true" ht="69.95" hidden="false" customHeight="true" outlineLevel="0" collapsed="false">
      <c r="A96" s="149" t="s">
        <v>370</v>
      </c>
    </row>
    <row r="97" s="160" customFormat="true" ht="80.1" hidden="false" customHeight="true" outlineLevel="0" collapsed="false">
      <c r="A97" s="160" t="s">
        <v>371</v>
      </c>
    </row>
    <row r="98" customFormat="false" ht="84.95" hidden="false" customHeight="true" outlineLevel="0" collapsed="false">
      <c r="A98" s="161"/>
      <c r="B98" s="162"/>
      <c r="C98" s="162"/>
      <c r="D98" s="162"/>
      <c r="E98" s="162"/>
      <c r="F98" s="163"/>
      <c r="G98" s="162"/>
      <c r="H98" s="164"/>
      <c r="I98" s="162"/>
      <c r="J98" s="160"/>
      <c r="K98" s="162"/>
      <c r="L98" s="165"/>
      <c r="M98" s="162"/>
      <c r="N98" s="162"/>
      <c r="O98" s="166"/>
      <c r="T98" s="10"/>
      <c r="U98" s="10"/>
    </row>
    <row r="99" customFormat="false" ht="84.95" hidden="false" customHeight="true" outlineLevel="0" collapsed="false">
      <c r="A99" s="161"/>
      <c r="B99" s="162"/>
      <c r="C99" s="162"/>
      <c r="D99" s="162"/>
      <c r="E99" s="162"/>
      <c r="F99" s="163"/>
      <c r="G99" s="162"/>
      <c r="H99" s="164"/>
      <c r="I99" s="162"/>
      <c r="J99" s="160"/>
      <c r="K99" s="162"/>
      <c r="L99" s="165"/>
      <c r="M99" s="162"/>
      <c r="N99" s="162"/>
      <c r="O99" s="166"/>
      <c r="T99" s="10"/>
      <c r="U99" s="10"/>
    </row>
    <row r="100" customFormat="false" ht="84.95" hidden="false" customHeight="true" outlineLevel="0" collapsed="false">
      <c r="A100" s="161"/>
      <c r="B100" s="162"/>
      <c r="C100" s="162"/>
      <c r="D100" s="162"/>
      <c r="E100" s="162"/>
      <c r="F100" s="163"/>
      <c r="G100" s="162"/>
      <c r="H100" s="164"/>
      <c r="I100" s="162"/>
      <c r="J100" s="160"/>
      <c r="K100" s="162"/>
      <c r="L100" s="165"/>
      <c r="M100" s="162"/>
      <c r="N100" s="162"/>
      <c r="O100" s="166"/>
      <c r="T100" s="10"/>
      <c r="U100" s="10"/>
    </row>
    <row r="101" customFormat="false" ht="84.95" hidden="false" customHeight="tru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0"/>
      <c r="K101" s="162"/>
      <c r="L101" s="165"/>
      <c r="M101" s="162"/>
      <c r="N101" s="162"/>
      <c r="O101" s="166"/>
      <c r="T101" s="10"/>
      <c r="U101" s="10"/>
    </row>
    <row r="102" customFormat="false" ht="84.95" hidden="false" customHeight="tru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0"/>
      <c r="K102" s="162"/>
      <c r="L102" s="165"/>
      <c r="M102" s="162"/>
      <c r="N102" s="162"/>
      <c r="O102" s="166"/>
      <c r="T102" s="10"/>
      <c r="U102" s="10"/>
    </row>
    <row r="103" customFormat="false" ht="84.95" hidden="false" customHeight="tru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0"/>
      <c r="K103" s="162"/>
      <c r="L103" s="165"/>
      <c r="M103" s="162"/>
      <c r="N103" s="162"/>
      <c r="O103" s="166"/>
      <c r="T103" s="10"/>
      <c r="U103" s="10"/>
    </row>
    <row r="104" customFormat="false" ht="72" hidden="false" customHeight="fals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72" hidden="false" customHeight="fals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72" hidden="false" customHeight="fals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G616" s="162"/>
      <c r="H616" s="164"/>
      <c r="I616" s="162"/>
      <c r="J616" s="160"/>
      <c r="K616" s="162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B617" s="162"/>
      <c r="C617" s="162"/>
      <c r="D617" s="162"/>
      <c r="E617" s="162"/>
      <c r="F617" s="163"/>
      <c r="G617" s="162"/>
      <c r="H617" s="164"/>
      <c r="I617" s="162"/>
      <c r="J617" s="160"/>
      <c r="K617" s="162"/>
      <c r="L617" s="165"/>
      <c r="M617" s="162"/>
      <c r="N617" s="162"/>
      <c r="O617" s="166"/>
      <c r="T617" s="10"/>
      <c r="U617" s="10"/>
    </row>
    <row r="618" customFormat="false" ht="72" hidden="false" customHeight="false" outlineLevel="0" collapsed="false">
      <c r="A618" s="161"/>
      <c r="B618" s="162"/>
      <c r="C618" s="162"/>
      <c r="D618" s="162"/>
      <c r="E618" s="162"/>
      <c r="F618" s="163"/>
      <c r="G618" s="162"/>
      <c r="H618" s="164"/>
      <c r="I618" s="162"/>
      <c r="J618" s="160"/>
      <c r="K618" s="162"/>
      <c r="L618" s="165"/>
      <c r="M618" s="162"/>
      <c r="N618" s="162"/>
      <c r="O618" s="166"/>
      <c r="T618" s="10"/>
      <c r="U618" s="10"/>
    </row>
    <row r="619" customFormat="false" ht="72" hidden="false" customHeight="false" outlineLevel="0" collapsed="false">
      <c r="A619" s="161"/>
      <c r="B619" s="162"/>
      <c r="C619" s="162"/>
      <c r="D619" s="162"/>
      <c r="E619" s="162"/>
      <c r="F619" s="163"/>
      <c r="G619" s="162"/>
      <c r="H619" s="164"/>
      <c r="I619" s="162"/>
      <c r="J619" s="160"/>
      <c r="K619" s="162"/>
      <c r="L619" s="165"/>
      <c r="M619" s="162"/>
      <c r="N619" s="162"/>
      <c r="O619" s="166"/>
      <c r="T619" s="10"/>
      <c r="U619" s="10"/>
    </row>
    <row r="620" customFormat="false" ht="72" hidden="false" customHeight="false" outlineLevel="0" collapsed="false">
      <c r="A620" s="161"/>
      <c r="B620" s="162"/>
      <c r="C620" s="162"/>
      <c r="D620" s="162"/>
      <c r="E620" s="162"/>
      <c r="F620" s="163"/>
      <c r="H620" s="164"/>
      <c r="I620" s="162"/>
      <c r="J620" s="160"/>
      <c r="L620" s="165"/>
      <c r="M620" s="162"/>
      <c r="N620" s="162"/>
      <c r="O620" s="166"/>
      <c r="T620" s="10"/>
      <c r="U620" s="10"/>
    </row>
    <row r="621" customFormat="false" ht="72" hidden="false" customHeight="false" outlineLevel="0" collapsed="false">
      <c r="A621" s="161"/>
      <c r="G621" s="10"/>
      <c r="L621" s="165"/>
      <c r="M621" s="162"/>
      <c r="N621" s="162"/>
      <c r="O621" s="166"/>
      <c r="T621" s="10"/>
      <c r="U621" s="10"/>
    </row>
    <row r="622" customFormat="false" ht="70.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65"/>
      <c r="M622" s="162"/>
      <c r="N622" s="162"/>
      <c r="O622" s="166"/>
      <c r="T622" s="10"/>
      <c r="U622" s="10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A69:IV69"/>
    <mergeCell ref="A70:IV70"/>
    <mergeCell ref="A73:IV73"/>
    <mergeCell ref="A74:IV74"/>
    <mergeCell ref="A75:IV75"/>
    <mergeCell ref="A78:IV78"/>
    <mergeCell ref="A81:IV81"/>
    <mergeCell ref="A82:IV82"/>
    <mergeCell ref="A83:IV83"/>
    <mergeCell ref="A84:IV84"/>
    <mergeCell ref="A85:IV85"/>
    <mergeCell ref="A88:IV88"/>
    <mergeCell ref="A89:IV89"/>
    <mergeCell ref="A92:IV92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8T05:35:04Z</cp:lastPrinted>
  <dcterms:modified xsi:type="dcterms:W3CDTF">2014-06-18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